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LARGE-SIZE PL " sheetId="1" state="visible" r:id="rId2"/>
    <sheet name="Sheet1" sheetId="2" state="visible" r:id="rId3"/>
  </sheets>
  <definedNames>
    <definedName function="false" hidden="false" localSheetId="0" name="_xlnm.Print_Area" vbProcedure="false">'LARGE-SIZE PL '!$A$1:$AY$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'LARGE-SIZE PL '!$A$2:$AY$14</definedName>
    <definedName function="false" hidden="false" localSheetId="0" name="Z_02B1291E_24A3_4CE0_A3CF_3B795DD1675E__wvu_FilterData" vbProcedure="false">'LARGE-SIZE PL '!$F$2:$AY$3</definedName>
    <definedName function="false" hidden="false" localSheetId="0" name="Z_277C40AC_A2D1_4A1A_91D7_14C1138EBEE6__wvu_Cols" vbProcedure="false">#REF!,#REF!,#REF!</definedName>
    <definedName function="false" hidden="false" localSheetId="0" name="Z_277C40AC_A2D1_4A1A_91D7_14C1138EBEE6__wvu_FilterData" vbProcedure="false">'LARGE-SIZE PL '!$F$2:$AY$3</definedName>
    <definedName function="false" hidden="false" localSheetId="0" name="Z_277C40AC_A2D1_4A1A_91D7_14C1138EBEE6__wvu_PrintTitles" vbProcedure="false">#REF!</definedName>
    <definedName function="false" hidden="false" localSheetId="0" name="Z_53CBF8C8_2163_4470_94E9_F8CD33361766__wvu_FilterData" vbProcedure="false">'LARGE-SIZE PL '!$F$2:$AY$3</definedName>
    <definedName function="false" hidden="false" localSheetId="0" name="Z_55ED4102_E5A9_475E_8F47_4223E1264271__wvu_FilterData" vbProcedure="false">'LARGE-SIZE PL '!$F$2:$AY$3</definedName>
    <definedName function="false" hidden="false" localSheetId="0" name="Z_66EC17B5_3EF8_4201_983D_CA8DB200A68B__wvu_FilterData" vbProcedure="false">'LARGE-SIZE PL '!$F$2:$AY$3</definedName>
    <definedName function="false" hidden="false" localSheetId="0" name="Z_6B567930_B81C_4C13_A62E_FA53D7A9D574__wvu_FilterData" vbProcedure="false">'LARGE-SIZE PL '!$F$2:$AY$3</definedName>
    <definedName function="false" hidden="false" localSheetId="0" name="Z_8CA1AC9B_442C_48C7_8456_6E102DED1BB1__wvu_FilterData" vbProcedure="false">'LARGE-SIZE PL '!$F$2:$AY$3</definedName>
    <definedName function="false" hidden="false" localSheetId="0" name="Z_9EDC8F96_8697_47C2_8852_D3A13B936B30__wvu_FilterData" vbProcedure="false">'LARGE-SIZE PL '!$F$2:$AY$3</definedName>
    <definedName function="false" hidden="false" localSheetId="0" name="Z_B5683C2C_44CF_43B7_B2C4_BD7FCDECAA8A__wvu_FilterData" vbProcedure="false">'LARGE-SIZE PL '!$F$2:$AY$3</definedName>
    <definedName function="false" hidden="false" localSheetId="0" name="Z_B939AE1B_F0B8_450D_B80E_3BDA33E0385D__wvu_FilterData" vbProcedure="false">'LARGE-SIZE PL '!$F$2:$AY$3</definedName>
    <definedName function="false" hidden="false" localSheetId="0" name="Z_C2840B6E_8560_47C7_8A35_883D7C2D800A__wvu_FilterData" vbProcedure="false">'LARGE-SIZE PL '!$F$2:$AY$3</definedName>
    <definedName function="false" hidden="false" localSheetId="0" name="Z_CCA75951_B1D1_47E7_B850_F71408559BB3__wvu_FilterData" vbProcedure="false">'LARGE-SIZE PL '!$F$2:$AY$3</definedName>
    <definedName function="false" hidden="false" localSheetId="0" name="Z_D7DF6A93_BD57_4BCC_A802_8E8D160D7335__wvu_FilterData" vbProcedure="false">'LARGE-SIZE PL '!$F$2:$AY$3</definedName>
    <definedName function="false" hidden="false" localSheetId="0" name="Z_EC88BD57_E9CF_4181_924B_DD4BD35F63F0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Number</t>
  </si>
  <si>
    <t xml:space="preserve">Flag State</t>
  </si>
  <si>
    <t xml:space="preserve">Submit Member</t>
  </si>
  <si>
    <r>
      <rPr>
        <sz val="11"/>
        <rFont val="Arial Unicode MS"/>
        <family val="2"/>
        <charset val="128"/>
      </rPr>
      <t xml:space="preserve">a)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2"/>
        <charset val="128"/>
      </rPr>
      <t xml:space="preserve">Basic Information of Vessel</t>
    </r>
  </si>
  <si>
    <t xml:space="preserve">b) Owner</t>
  </si>
  <si>
    <t xml:space="preserve">c) Master</t>
  </si>
  <si>
    <t xml:space="preserve">d) Previous Flag</t>
  </si>
  <si>
    <t xml:space="preserve">e) Call Sign</t>
  </si>
  <si>
    <t xml:space="preserve">f) Vessel Communication</t>
  </si>
  <si>
    <t xml:space="preserve">g) Photo</t>
  </si>
  <si>
    <t xml:space="preserve">h) Build Info</t>
  </si>
  <si>
    <t xml:space="preserve">i) Type</t>
  </si>
  <si>
    <t xml:space="preserve">j) Crew</t>
  </si>
  <si>
    <t xml:space="preserve">k) Methods</t>
  </si>
  <si>
    <t xml:space="preserve">l) Length</t>
  </si>
  <si>
    <t xml:space="preserve">m) Depth</t>
  </si>
  <si>
    <t xml:space="preserve">n) Beam</t>
  </si>
  <si>
    <t xml:space="preserve">o) Tonnage</t>
  </si>
  <si>
    <t xml:space="preserve">p) Engine</t>
  </si>
  <si>
    <t xml:space="preserve">q) Nature of Authorization</t>
  </si>
  <si>
    <t xml:space="preserve">r) Hold</t>
  </si>
  <si>
    <t xml:space="preserve">s) Freezer</t>
  </si>
  <si>
    <t xml:space="preserve">NPFC Number</t>
  </si>
  <si>
    <t xml:space="preserve">Name of Vessel</t>
  </si>
  <si>
    <t xml:space="preserve">Registration Number</t>
  </si>
  <si>
    <t xml:space="preserve">Previous Name</t>
  </si>
  <si>
    <t xml:space="preserve">Port of Registry</t>
  </si>
  <si>
    <t xml:space="preserve">Name of Owner(s)</t>
  </si>
  <si>
    <t xml:space="preserve">Address of Owner(s)</t>
  </si>
  <si>
    <t xml:space="preserve">Name of Master</t>
  </si>
  <si>
    <t xml:space="preserve">Citizenship of Master</t>
  </si>
  <si>
    <t xml:space="preserve">Previous Flag</t>
  </si>
  <si>
    <t xml:space="preserve">International Radio Call Sign</t>
  </si>
  <si>
    <t xml:space="preserve">Vessel Communication Types &amp; Numbers (if applicable)</t>
  </si>
  <si>
    <t xml:space="preserve">Photo File Name</t>
  </si>
  <si>
    <t xml:space="preserve">Where Built</t>
  </si>
  <si>
    <t xml:space="preserve">When Built</t>
  </si>
  <si>
    <t xml:space="preserve">Type of Vessel</t>
  </si>
  <si>
    <t xml:space="preserve">Normal Crew Complement</t>
  </si>
  <si>
    <t xml:space="preserve">Type of Fishing Method(s)</t>
  </si>
  <si>
    <t xml:space="preserve">Length of Vessel</t>
  </si>
  <si>
    <t xml:space="preserve">Depth of Vessel</t>
  </si>
  <si>
    <t xml:space="preserve">Beam of Vessel</t>
  </si>
  <si>
    <t xml:space="preserve">Type
(Specify which)</t>
  </si>
  <si>
    <t xml:space="preserve">tonnnage</t>
  </si>
  <si>
    <t xml:space="preserve">Power of Main Engine(s)</t>
  </si>
  <si>
    <t xml:space="preserve">Unit of Measurement</t>
  </si>
  <si>
    <t xml:space="preserve">Nature of Authorization by Flag State  (as provided to WCPFC)</t>
  </si>
  <si>
    <t xml:space="preserve">Fish Hold Capacity (m3)</t>
  </si>
  <si>
    <t xml:space="preserve">Freezer Type</t>
  </si>
  <si>
    <t xml:space="preserve">Freezing capacity</t>
  </si>
  <si>
    <t xml:space="preserve">(if known)</t>
  </si>
  <si>
    <t xml:space="preserve">(if any)</t>
  </si>
  <si>
    <t xml:space="preserve">Ａ</t>
  </si>
  <si>
    <r>
      <rPr>
        <sz val="11"/>
        <rFont val="Noto Sans"/>
        <family val="2"/>
      </rPr>
      <t xml:space="preserve">Ｂ</t>
    </r>
    <r>
      <rPr>
        <sz val="11"/>
        <rFont val="Arial Unicode MS"/>
        <family val="2"/>
        <charset val="128"/>
      </rPr>
      <t xml:space="preserve">(FB</t>
    </r>
    <r>
      <rPr>
        <sz val="11"/>
        <rFont val="Noto Sans"/>
        <family val="2"/>
      </rPr>
      <t xml:space="preserve">含む）</t>
    </r>
  </si>
  <si>
    <t xml:space="preserve">Ｃ</t>
  </si>
  <si>
    <t xml:space="preserve">Ｆ</t>
  </si>
  <si>
    <t xml:space="preserve">Ｍ</t>
  </si>
  <si>
    <t xml:space="preserve">Ｎ－ＳＴＡＲ</t>
  </si>
  <si>
    <t xml:space="preserve">Satelite-based telephony</t>
  </si>
  <si>
    <t xml:space="preserve">Other data service/deveices</t>
  </si>
  <si>
    <t xml:space="preserve">(Number(as provided in columnB)_Member_Name of Vessel)
(example) 001_JAPAN_Tairyomaru</t>
  </si>
  <si>
    <t xml:space="preserve">(FAO ISSCFV)</t>
  </si>
  <si>
    <t xml:space="preserve">(FAO ISSCFG)</t>
  </si>
  <si>
    <t xml:space="preserve">Type of Length</t>
  </si>
  <si>
    <t xml:space="preserve">Length</t>
  </si>
  <si>
    <t xml:space="preserve">Type of Depth</t>
  </si>
  <si>
    <t xml:space="preserve">Depth</t>
  </si>
  <si>
    <t xml:space="preserve">Type of Beam</t>
  </si>
  <si>
    <t xml:space="preserve">Beam</t>
  </si>
  <si>
    <t xml:space="preserve">Authorization Type</t>
  </si>
  <si>
    <t xml:space="preserve">Authorization Number</t>
  </si>
  <si>
    <t xml:space="preserve">Authorization Area</t>
  </si>
  <si>
    <t xml:space="preserve">Authorized Species</t>
  </si>
  <si>
    <t xml:space="preserve">Authorization Period From</t>
  </si>
  <si>
    <t xml:space="preserve">Authorization Period To</t>
  </si>
  <si>
    <t xml:space="preserve">001</t>
  </si>
  <si>
    <t xml:space="preserve">VANUATU</t>
  </si>
  <si>
    <t xml:space="preserve">FONG HAI NO.11</t>
  </si>
  <si>
    <t xml:space="preserve">Port Vila</t>
  </si>
  <si>
    <t xml:space="preserve">Fong Hai Fisheries Co., Ltd.</t>
  </si>
  <si>
    <t xml:space="preserve">1F., No.8, Yugang N. 1st Rd., Qianzhen Dist., Kaohsiung City 806, Taiwan (R.O.C.)</t>
  </si>
  <si>
    <t xml:space="preserve">Lu, Yen Chen</t>
  </si>
  <si>
    <t xml:space="preserve">Taiwan</t>
  </si>
  <si>
    <t xml:space="preserve">YJST2</t>
  </si>
  <si>
    <t xml:space="preserve">870-773192798</t>
  </si>
  <si>
    <t xml:space="preserve">8816-22493287</t>
  </si>
  <si>
    <t xml:space="preserve">CLS Leo 502081</t>
  </si>
  <si>
    <t xml:space="preserve">001_VANUATU_FONG HAI NO.11</t>
  </si>
  <si>
    <t xml:space="preserve">China</t>
  </si>
  <si>
    <t xml:space="preserve">JIG</t>
  </si>
  <si>
    <t xml:space="preserve">LNB</t>
  </si>
  <si>
    <t xml:space="preserve">m</t>
  </si>
  <si>
    <t xml:space="preserve">GRT</t>
  </si>
  <si>
    <t xml:space="preserve">PS</t>
  </si>
  <si>
    <t xml:space="preserve">squid jigging</t>
  </si>
  <si>
    <t xml:space="preserve">VAN120-ATF-14</t>
  </si>
  <si>
    <t xml:space="preserve">Pacific Ocean</t>
  </si>
  <si>
    <t xml:space="preserve">Saury</t>
  </si>
  <si>
    <t xml:space="preserve">2014.May.31</t>
  </si>
  <si>
    <t xml:space="preserve">2017.May.30</t>
  </si>
  <si>
    <t xml:space="preserve">Air Coil</t>
  </si>
  <si>
    <t xml:space="preserve">tons/day</t>
  </si>
  <si>
    <t xml:space="preserve">002</t>
  </si>
  <si>
    <t xml:space="preserve">FONG TAI NO.21</t>
  </si>
  <si>
    <t xml:space="preserve">Fong Tai Fisheries Co., Ltd.</t>
  </si>
  <si>
    <t xml:space="preserve">Hsu, A-Wen</t>
  </si>
  <si>
    <t xml:space="preserve">YJSU2</t>
  </si>
  <si>
    <t xml:space="preserve">870-773192909</t>
  </si>
  <si>
    <t xml:space="preserve">8816-23422929</t>
  </si>
  <si>
    <t xml:space="preserve">CLS Leo 511569</t>
  </si>
  <si>
    <t xml:space="preserve">002_VANUATU_FONG TAI NO.21</t>
  </si>
  <si>
    <t xml:space="preserve">VAN024-ATF-15</t>
  </si>
  <si>
    <t xml:space="preserve">2015.Jun.5</t>
  </si>
  <si>
    <t xml:space="preserve">2018.Jun.4</t>
  </si>
  <si>
    <t xml:space="preserve">003</t>
  </si>
  <si>
    <t xml:space="preserve">Ocean Venture II</t>
  </si>
  <si>
    <t xml:space="preserve">L.S. Ocean Enterprise Co., Ltd.</t>
  </si>
  <si>
    <t xml:space="preserve">No.39, Yugang S. 1st Rd., Qianzhen Dist., Kaohsiung City 80672, Taiwan (R.O.C.)</t>
  </si>
  <si>
    <t xml:space="preserve">Tsai, Tung-Yang</t>
  </si>
  <si>
    <t xml:space="preserve">YJRZ4</t>
  </si>
  <si>
    <t xml:space="preserve">870-773233872</t>
  </si>
  <si>
    <t xml:space="preserve">8816-22478863</t>
  </si>
  <si>
    <t xml:space="preserve">CLS Leo 507905</t>
  </si>
  <si>
    <t xml:space="preserve">003_VANUATU_OCEAN VENTURE II</t>
  </si>
  <si>
    <t xml:space="preserve">VAN242-ATF-14</t>
  </si>
  <si>
    <t xml:space="preserve">2014.Dec.5</t>
  </si>
  <si>
    <t xml:space="preserve">2017.Dec.4</t>
  </si>
  <si>
    <t xml:space="preserve">004</t>
  </si>
  <si>
    <t xml:space="preserve">Ocean Venture VI</t>
  </si>
  <si>
    <t xml:space="preserve">S.L. Ocean Enterprise Co., Ltd.</t>
  </si>
  <si>
    <t xml:space="preserve">Chen, Ming-De</t>
  </si>
  <si>
    <t xml:space="preserve">YJSS2</t>
  </si>
  <si>
    <t xml:space="preserve">870-773179132</t>
  </si>
  <si>
    <t xml:space="preserve">8816-22485035</t>
  </si>
  <si>
    <t xml:space="preserve">CLS TST-100 502476</t>
  </si>
  <si>
    <t xml:space="preserve">004_VANUATU_OCEAN VENTURE VI</t>
  </si>
  <si>
    <t xml:space="preserve">VAN094-ATF-14</t>
  </si>
  <si>
    <t xml:space="preserve">2014.May.15</t>
  </si>
  <si>
    <t xml:space="preserve">2017.May.1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.00_ "/>
    <numFmt numFmtId="168" formatCode="0.00_);[RED]\(0.00\)"/>
    <numFmt numFmtId="169" formatCode="0.00_ "/>
    <numFmt numFmtId="170" formatCode="\B0"/>
    <numFmt numFmtId="171" formatCode="0_ "/>
    <numFmt numFmtId="172" formatCode="[$-409]#,##0.00_);[RED]\(#,##0.00\)"/>
    <numFmt numFmtId="173" formatCode="0.0_);[RED]\(0.0\)"/>
  </numFmts>
  <fonts count="10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  <charset val="128"/>
    </font>
    <font>
      <sz val="11"/>
      <name val="Noto Sans"/>
      <family val="2"/>
    </font>
    <font>
      <sz val="9"/>
      <name val="Arial Unicode MS"/>
      <family val="2"/>
      <charset val="128"/>
    </font>
    <font>
      <sz val="8"/>
      <name val="Arial Unicode MS"/>
      <family val="2"/>
      <charset val="128"/>
    </font>
    <font>
      <sz val="11"/>
      <color rgb="FF333333"/>
      <name val="微軟正黑體"/>
      <family val="2"/>
      <charset val="136"/>
    </font>
    <font>
      <sz val="9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K4" activeCellId="0" sqref="K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7.99"/>
    <col collapsed="false" customWidth="true" hidden="false" outlineLevel="0" max="4" min="4" style="4" width="17.99"/>
    <col collapsed="false" customWidth="true" hidden="false" outlineLevel="0" max="5" min="5" style="5" width="19.62"/>
    <col collapsed="false" customWidth="true" hidden="false" outlineLevel="0" max="6" min="6" style="6" width="18.12"/>
    <col collapsed="false" customWidth="true" hidden="false" outlineLevel="0" max="7" min="7" style="7" width="19.99"/>
    <col collapsed="false" customWidth="true" hidden="false" outlineLevel="0" max="8" min="8" style="8" width="17.12"/>
    <col collapsed="false" customWidth="true" hidden="false" outlineLevel="0" max="9" min="9" style="9" width="22.25"/>
    <col collapsed="false" customWidth="true" hidden="false" outlineLevel="0" max="10" min="10" style="7" width="31.24"/>
    <col collapsed="false" customWidth="true" hidden="false" outlineLevel="0" max="11" min="11" style="7" width="17.62"/>
    <col collapsed="false" customWidth="true" hidden="false" outlineLevel="0" max="12" min="12" style="7" width="17.87"/>
    <col collapsed="false" customWidth="true" hidden="false" outlineLevel="0" max="14" min="13" style="9" width="18.12"/>
    <col collapsed="false" customWidth="true" hidden="false" outlineLevel="0" max="15" min="15" style="6" width="11.24"/>
    <col collapsed="false" customWidth="true" hidden="false" outlineLevel="0" max="16" min="16" style="6" width="15.12"/>
    <col collapsed="false" customWidth="true" hidden="false" outlineLevel="0" max="17" min="17" style="6" width="12.86"/>
    <col collapsed="false" customWidth="true" hidden="false" outlineLevel="0" max="18" min="18" style="6" width="11.87"/>
    <col collapsed="false" customWidth="true" hidden="false" outlineLevel="0" max="19" min="19" style="6" width="10.74"/>
    <col collapsed="false" customWidth="true" hidden="false" outlineLevel="0" max="20" min="20" style="6" width="12.36"/>
    <col collapsed="false" customWidth="true" hidden="false" outlineLevel="0" max="22" min="21" style="6" width="14.25"/>
    <col collapsed="false" customWidth="true" hidden="false" outlineLevel="0" max="23" min="23" style="6" width="39.24"/>
    <col collapsed="false" customWidth="true" hidden="false" outlineLevel="0" max="24" min="24" style="8" width="11.49"/>
    <col collapsed="false" customWidth="true" hidden="false" outlineLevel="0" max="26" min="25" style="6" width="12.99"/>
    <col collapsed="false" customWidth="true" hidden="false" outlineLevel="0" max="27" min="27" style="10" width="13.99"/>
    <col collapsed="false" customWidth="true" hidden="false" outlineLevel="0" max="28" min="28" style="6" width="14.25"/>
    <col collapsed="false" customWidth="true" hidden="false" outlineLevel="0" max="30" min="29" style="11" width="12.25"/>
    <col collapsed="false" customWidth="true" hidden="false" outlineLevel="0" max="31" min="31" style="10" width="9.75"/>
    <col collapsed="false" customWidth="true" hidden="false" outlineLevel="0" max="33" min="32" style="11" width="12.25"/>
    <col collapsed="false" customWidth="true" hidden="false" outlineLevel="0" max="34" min="34" style="10" width="9.75"/>
    <col collapsed="false" customWidth="true" hidden="false" outlineLevel="0" max="36" min="35" style="11" width="12.25"/>
    <col collapsed="false" customWidth="true" hidden="false" outlineLevel="0" max="37" min="37" style="10" width="10.37"/>
    <col collapsed="false" customWidth="true" hidden="false" outlineLevel="0" max="39" min="38" style="10" width="10.49"/>
    <col collapsed="false" customWidth="true" hidden="false" outlineLevel="0" max="40" min="40" style="12" width="17.62"/>
    <col collapsed="false" customWidth="true" hidden="false" outlineLevel="0" max="47" min="41" style="13" width="10.37"/>
    <col collapsed="false" customWidth="true" hidden="false" outlineLevel="0" max="48" min="48" style="14" width="11.62"/>
    <col collapsed="false" customWidth="true" hidden="false" outlineLevel="0" max="50" min="49" style="6" width="11.62"/>
    <col collapsed="false" customWidth="true" hidden="false" outlineLevel="0" max="51" min="51" style="15" width="11.62"/>
    <col collapsed="false" customWidth="false" hidden="false" outlineLevel="0" max="257" min="52" style="16" width="8.99"/>
  </cols>
  <sheetData>
    <row r="1" customFormat="false" ht="13.5" hidden="false" customHeight="false" outlineLevel="0" collapsed="false">
      <c r="B1" s="17" t="s">
        <v>0</v>
      </c>
      <c r="C1" s="18" t="s">
        <v>1</v>
      </c>
      <c r="D1" s="19" t="s">
        <v>2</v>
      </c>
      <c r="E1" s="20" t="s">
        <v>3</v>
      </c>
      <c r="F1" s="20"/>
      <c r="G1" s="20"/>
      <c r="H1" s="20"/>
      <c r="I1" s="21" t="s">
        <v>4</v>
      </c>
      <c r="J1" s="21"/>
      <c r="K1" s="22" t="s">
        <v>5</v>
      </c>
      <c r="L1" s="22"/>
      <c r="M1" s="8" t="s">
        <v>6</v>
      </c>
      <c r="N1" s="8" t="s">
        <v>7</v>
      </c>
      <c r="O1" s="22" t="s">
        <v>8</v>
      </c>
      <c r="P1" s="22"/>
      <c r="Q1" s="22"/>
      <c r="R1" s="22"/>
      <c r="S1" s="22"/>
      <c r="T1" s="22"/>
      <c r="U1" s="22"/>
      <c r="V1" s="22"/>
      <c r="W1" s="6" t="s">
        <v>9</v>
      </c>
      <c r="X1" s="21" t="s">
        <v>10</v>
      </c>
      <c r="Y1" s="21"/>
      <c r="Z1" s="6" t="s">
        <v>11</v>
      </c>
      <c r="AA1" s="6" t="s">
        <v>12</v>
      </c>
      <c r="AB1" s="6" t="s">
        <v>13</v>
      </c>
      <c r="AC1" s="23" t="s">
        <v>14</v>
      </c>
      <c r="AD1" s="23"/>
      <c r="AE1" s="23"/>
      <c r="AF1" s="23" t="s">
        <v>15</v>
      </c>
      <c r="AG1" s="23"/>
      <c r="AH1" s="23"/>
      <c r="AI1" s="23" t="s">
        <v>16</v>
      </c>
      <c r="AJ1" s="23"/>
      <c r="AK1" s="23"/>
      <c r="AL1" s="22" t="s">
        <v>17</v>
      </c>
      <c r="AM1" s="22"/>
      <c r="AN1" s="24" t="s">
        <v>18</v>
      </c>
      <c r="AO1" s="24"/>
      <c r="AP1" s="25" t="s">
        <v>19</v>
      </c>
      <c r="AQ1" s="25"/>
      <c r="AR1" s="25"/>
      <c r="AS1" s="25"/>
      <c r="AT1" s="25"/>
      <c r="AU1" s="25"/>
      <c r="AV1" s="26" t="s">
        <v>20</v>
      </c>
      <c r="AW1" s="22" t="s">
        <v>21</v>
      </c>
      <c r="AX1" s="22"/>
      <c r="AY1" s="22"/>
    </row>
    <row r="2" s="38" customFormat="true" ht="13.5" hidden="false" customHeight="true" outlineLevel="0" collapsed="false">
      <c r="A2" s="27" t="s">
        <v>22</v>
      </c>
      <c r="B2" s="17"/>
      <c r="C2" s="18"/>
      <c r="D2" s="19"/>
      <c r="E2" s="28" t="s">
        <v>23</v>
      </c>
      <c r="F2" s="29" t="s">
        <v>24</v>
      </c>
      <c r="G2" s="30" t="s">
        <v>25</v>
      </c>
      <c r="H2" s="29" t="s">
        <v>26</v>
      </c>
      <c r="I2" s="29" t="s">
        <v>27</v>
      </c>
      <c r="J2" s="29" t="s">
        <v>28</v>
      </c>
      <c r="K2" s="29" t="s">
        <v>29</v>
      </c>
      <c r="L2" s="29" t="s">
        <v>30</v>
      </c>
      <c r="M2" s="30" t="s">
        <v>31</v>
      </c>
      <c r="N2" s="29" t="s">
        <v>32</v>
      </c>
      <c r="O2" s="31" t="s">
        <v>33</v>
      </c>
      <c r="P2" s="31"/>
      <c r="Q2" s="31"/>
      <c r="R2" s="31"/>
      <c r="S2" s="31"/>
      <c r="T2" s="31"/>
      <c r="U2" s="31"/>
      <c r="V2" s="31"/>
      <c r="W2" s="29" t="s">
        <v>34</v>
      </c>
      <c r="X2" s="32" t="s">
        <v>35</v>
      </c>
      <c r="Y2" s="32" t="s">
        <v>36</v>
      </c>
      <c r="Z2" s="32" t="s">
        <v>37</v>
      </c>
      <c r="AA2" s="32" t="s">
        <v>38</v>
      </c>
      <c r="AB2" s="32" t="s">
        <v>39</v>
      </c>
      <c r="AC2" s="33" t="s">
        <v>40</v>
      </c>
      <c r="AD2" s="33"/>
      <c r="AE2" s="33"/>
      <c r="AF2" s="33" t="s">
        <v>41</v>
      </c>
      <c r="AG2" s="33"/>
      <c r="AH2" s="33"/>
      <c r="AI2" s="33" t="s">
        <v>42</v>
      </c>
      <c r="AJ2" s="33"/>
      <c r="AK2" s="33"/>
      <c r="AL2" s="34" t="s">
        <v>43</v>
      </c>
      <c r="AM2" s="32" t="s">
        <v>44</v>
      </c>
      <c r="AN2" s="32" t="s">
        <v>45</v>
      </c>
      <c r="AO2" s="32" t="s">
        <v>46</v>
      </c>
      <c r="AP2" s="35" t="s">
        <v>47</v>
      </c>
      <c r="AQ2" s="35"/>
      <c r="AR2" s="35"/>
      <c r="AS2" s="35"/>
      <c r="AT2" s="35"/>
      <c r="AU2" s="35"/>
      <c r="AV2" s="36" t="s">
        <v>48</v>
      </c>
      <c r="AW2" s="32" t="s">
        <v>49</v>
      </c>
      <c r="AX2" s="37" t="s">
        <v>50</v>
      </c>
      <c r="AY2" s="37" t="s">
        <v>46</v>
      </c>
    </row>
    <row r="3" s="44" customFormat="true" ht="31.5" hidden="false" customHeight="true" outlineLevel="0" collapsed="false">
      <c r="A3" s="27"/>
      <c r="B3" s="17"/>
      <c r="C3" s="18"/>
      <c r="D3" s="19"/>
      <c r="E3" s="28"/>
      <c r="F3" s="29"/>
      <c r="G3" s="21" t="s">
        <v>51</v>
      </c>
      <c r="H3" s="29"/>
      <c r="I3" s="29"/>
      <c r="J3" s="29"/>
      <c r="K3" s="29"/>
      <c r="L3" s="29"/>
      <c r="M3" s="21" t="s">
        <v>52</v>
      </c>
      <c r="N3" s="29"/>
      <c r="O3" s="39" t="s">
        <v>53</v>
      </c>
      <c r="P3" s="40" t="s">
        <v>54</v>
      </c>
      <c r="Q3" s="40" t="s">
        <v>55</v>
      </c>
      <c r="R3" s="40" t="s">
        <v>56</v>
      </c>
      <c r="S3" s="40" t="s">
        <v>57</v>
      </c>
      <c r="T3" s="40" t="s">
        <v>58</v>
      </c>
      <c r="U3" s="32" t="s">
        <v>59</v>
      </c>
      <c r="V3" s="32" t="s">
        <v>60</v>
      </c>
      <c r="W3" s="41" t="s">
        <v>61</v>
      </c>
      <c r="X3" s="32"/>
      <c r="Y3" s="32"/>
      <c r="Z3" s="8" t="s">
        <v>62</v>
      </c>
      <c r="AA3" s="32"/>
      <c r="AB3" s="8" t="s">
        <v>63</v>
      </c>
      <c r="AC3" s="42" t="s">
        <v>64</v>
      </c>
      <c r="AD3" s="42" t="s">
        <v>65</v>
      </c>
      <c r="AE3" s="43" t="s">
        <v>46</v>
      </c>
      <c r="AF3" s="42" t="s">
        <v>66</v>
      </c>
      <c r="AG3" s="42" t="s">
        <v>67</v>
      </c>
      <c r="AH3" s="43" t="s">
        <v>46</v>
      </c>
      <c r="AI3" s="42" t="s">
        <v>68</v>
      </c>
      <c r="AJ3" s="42" t="s">
        <v>69</v>
      </c>
      <c r="AK3" s="32" t="s">
        <v>46</v>
      </c>
      <c r="AL3" s="34"/>
      <c r="AM3" s="34"/>
      <c r="AN3" s="34"/>
      <c r="AO3" s="34"/>
      <c r="AP3" s="8" t="s">
        <v>70</v>
      </c>
      <c r="AQ3" s="8" t="s">
        <v>71</v>
      </c>
      <c r="AR3" s="8" t="s">
        <v>72</v>
      </c>
      <c r="AS3" s="8" t="s">
        <v>73</v>
      </c>
      <c r="AT3" s="8" t="s">
        <v>74</v>
      </c>
      <c r="AU3" s="8" t="s">
        <v>75</v>
      </c>
      <c r="AV3" s="36"/>
      <c r="AW3" s="32"/>
      <c r="AX3" s="37"/>
      <c r="AY3" s="37"/>
    </row>
    <row r="4" s="60" customFormat="true" ht="24.95" hidden="false" customHeight="true" outlineLevel="0" collapsed="false">
      <c r="A4" s="45"/>
      <c r="B4" s="46" t="s">
        <v>76</v>
      </c>
      <c r="C4" s="47" t="s">
        <v>77</v>
      </c>
      <c r="D4" s="47" t="s">
        <v>77</v>
      </c>
      <c r="E4" s="48" t="s">
        <v>78</v>
      </c>
      <c r="F4" s="49" t="n">
        <v>2164</v>
      </c>
      <c r="G4" s="50"/>
      <c r="H4" s="50" t="s">
        <v>79</v>
      </c>
      <c r="I4" s="50" t="s">
        <v>80</v>
      </c>
      <c r="J4" s="51" t="s">
        <v>81</v>
      </c>
      <c r="K4" s="50" t="s">
        <v>82</v>
      </c>
      <c r="L4" s="50" t="s">
        <v>83</v>
      </c>
      <c r="M4" s="50"/>
      <c r="N4" s="50" t="s">
        <v>84</v>
      </c>
      <c r="O4" s="50"/>
      <c r="P4" s="50" t="s">
        <v>85</v>
      </c>
      <c r="Q4" s="50"/>
      <c r="R4" s="50"/>
      <c r="S4" s="50"/>
      <c r="T4" s="50"/>
      <c r="U4" s="50" t="s">
        <v>86</v>
      </c>
      <c r="V4" s="50" t="s">
        <v>87</v>
      </c>
      <c r="W4" s="50" t="s">
        <v>88</v>
      </c>
      <c r="X4" s="50" t="s">
        <v>89</v>
      </c>
      <c r="Y4" s="52" t="n">
        <v>2013</v>
      </c>
      <c r="Z4" s="50" t="s">
        <v>90</v>
      </c>
      <c r="AA4" s="50" t="n">
        <v>71</v>
      </c>
      <c r="AB4" s="50" t="s">
        <v>91</v>
      </c>
      <c r="AC4" s="53"/>
      <c r="AD4" s="53" t="n">
        <v>76.07</v>
      </c>
      <c r="AE4" s="54" t="s">
        <v>92</v>
      </c>
      <c r="AF4" s="53"/>
      <c r="AG4" s="53" t="n">
        <v>4.7</v>
      </c>
      <c r="AH4" s="54" t="s">
        <v>92</v>
      </c>
      <c r="AI4" s="53"/>
      <c r="AJ4" s="53" t="n">
        <v>11.3</v>
      </c>
      <c r="AK4" s="55" t="s">
        <v>92</v>
      </c>
      <c r="AL4" s="56" t="s">
        <v>93</v>
      </c>
      <c r="AM4" s="50" t="n">
        <v>998</v>
      </c>
      <c r="AN4" s="57" t="n">
        <v>2500</v>
      </c>
      <c r="AO4" s="57" t="s">
        <v>94</v>
      </c>
      <c r="AP4" s="57" t="s">
        <v>95</v>
      </c>
      <c r="AQ4" s="57" t="s">
        <v>96</v>
      </c>
      <c r="AR4" s="55" t="s">
        <v>97</v>
      </c>
      <c r="AS4" s="55" t="s">
        <v>98</v>
      </c>
      <c r="AT4" s="57" t="s">
        <v>99</v>
      </c>
      <c r="AU4" s="57" t="s">
        <v>100</v>
      </c>
      <c r="AV4" s="58" t="n">
        <v>1421</v>
      </c>
      <c r="AW4" s="50" t="s">
        <v>101</v>
      </c>
      <c r="AX4" s="50" t="n">
        <v>80</v>
      </c>
      <c r="AY4" s="59" t="s">
        <v>102</v>
      </c>
    </row>
    <row r="5" s="70" customFormat="true" ht="24.95" hidden="false" customHeight="true" outlineLevel="0" collapsed="false">
      <c r="A5" s="61"/>
      <c r="B5" s="62" t="s">
        <v>103</v>
      </c>
      <c r="C5" s="47" t="s">
        <v>77</v>
      </c>
      <c r="D5" s="47" t="s">
        <v>77</v>
      </c>
      <c r="E5" s="63" t="s">
        <v>104</v>
      </c>
      <c r="F5" s="64" t="n">
        <v>2165</v>
      </c>
      <c r="G5" s="65"/>
      <c r="H5" s="65" t="s">
        <v>79</v>
      </c>
      <c r="I5" s="65" t="s">
        <v>105</v>
      </c>
      <c r="J5" s="51" t="s">
        <v>81</v>
      </c>
      <c r="K5" s="65" t="s">
        <v>106</v>
      </c>
      <c r="L5" s="50" t="s">
        <v>83</v>
      </c>
      <c r="M5" s="65"/>
      <c r="N5" s="65" t="s">
        <v>107</v>
      </c>
      <c r="O5" s="65"/>
      <c r="P5" s="65" t="s">
        <v>108</v>
      </c>
      <c r="Q5" s="65"/>
      <c r="R5" s="65"/>
      <c r="S5" s="65"/>
      <c r="T5" s="65"/>
      <c r="U5" s="65" t="s">
        <v>109</v>
      </c>
      <c r="V5" s="65" t="s">
        <v>110</v>
      </c>
      <c r="W5" s="65" t="s">
        <v>111</v>
      </c>
      <c r="X5" s="50" t="s">
        <v>89</v>
      </c>
      <c r="Y5" s="66" t="n">
        <v>2015</v>
      </c>
      <c r="Z5" s="50" t="s">
        <v>90</v>
      </c>
      <c r="AA5" s="65" t="n">
        <v>68</v>
      </c>
      <c r="AB5" s="50" t="s">
        <v>91</v>
      </c>
      <c r="AC5" s="67"/>
      <c r="AD5" s="67" t="n">
        <v>76.07</v>
      </c>
      <c r="AE5" s="54" t="s">
        <v>92</v>
      </c>
      <c r="AF5" s="67"/>
      <c r="AG5" s="67" t="n">
        <v>4.7</v>
      </c>
      <c r="AH5" s="54" t="s">
        <v>92</v>
      </c>
      <c r="AI5" s="67"/>
      <c r="AJ5" s="67" t="n">
        <v>11.3</v>
      </c>
      <c r="AK5" s="55" t="s">
        <v>92</v>
      </c>
      <c r="AL5" s="56" t="s">
        <v>93</v>
      </c>
      <c r="AM5" s="65" t="n">
        <v>998</v>
      </c>
      <c r="AN5" s="68" t="n">
        <v>2500</v>
      </c>
      <c r="AO5" s="57" t="s">
        <v>94</v>
      </c>
      <c r="AP5" s="57" t="s">
        <v>95</v>
      </c>
      <c r="AQ5" s="68" t="s">
        <v>112</v>
      </c>
      <c r="AR5" s="55" t="s">
        <v>97</v>
      </c>
      <c r="AS5" s="55" t="s">
        <v>98</v>
      </c>
      <c r="AT5" s="68" t="s">
        <v>113</v>
      </c>
      <c r="AU5" s="68" t="s">
        <v>114</v>
      </c>
      <c r="AV5" s="69" t="n">
        <v>1421</v>
      </c>
      <c r="AW5" s="50" t="s">
        <v>101</v>
      </c>
      <c r="AX5" s="50" t="n">
        <v>80</v>
      </c>
      <c r="AY5" s="59" t="s">
        <v>102</v>
      </c>
    </row>
    <row r="6" s="70" customFormat="true" ht="24.95" hidden="false" customHeight="true" outlineLevel="0" collapsed="false">
      <c r="A6" s="61"/>
      <c r="B6" s="62" t="s">
        <v>115</v>
      </c>
      <c r="C6" s="47" t="s">
        <v>77</v>
      </c>
      <c r="D6" s="47" t="s">
        <v>77</v>
      </c>
      <c r="E6" s="63" t="s">
        <v>116</v>
      </c>
      <c r="F6" s="64" t="n">
        <v>2145</v>
      </c>
      <c r="G6" s="65"/>
      <c r="H6" s="65" t="s">
        <v>79</v>
      </c>
      <c r="I6" s="65" t="s">
        <v>117</v>
      </c>
      <c r="J6" s="71" t="s">
        <v>118</v>
      </c>
      <c r="K6" s="65" t="s">
        <v>119</v>
      </c>
      <c r="L6" s="50" t="s">
        <v>83</v>
      </c>
      <c r="M6" s="65"/>
      <c r="N6" s="65" t="s">
        <v>120</v>
      </c>
      <c r="O6" s="65"/>
      <c r="P6" s="65" t="s">
        <v>121</v>
      </c>
      <c r="Q6" s="65"/>
      <c r="R6" s="65"/>
      <c r="S6" s="65"/>
      <c r="T6" s="65"/>
      <c r="U6" s="65" t="s">
        <v>122</v>
      </c>
      <c r="V6" s="65" t="s">
        <v>123</v>
      </c>
      <c r="W6" s="65" t="s">
        <v>124</v>
      </c>
      <c r="X6" s="50" t="s">
        <v>89</v>
      </c>
      <c r="Y6" s="66" t="n">
        <v>2012</v>
      </c>
      <c r="Z6" s="50" t="s">
        <v>90</v>
      </c>
      <c r="AA6" s="65" t="n">
        <v>45</v>
      </c>
      <c r="AB6" s="50" t="s">
        <v>91</v>
      </c>
      <c r="AC6" s="67"/>
      <c r="AD6" s="67" t="n">
        <v>76.07</v>
      </c>
      <c r="AE6" s="54" t="s">
        <v>92</v>
      </c>
      <c r="AF6" s="67"/>
      <c r="AG6" s="67" t="n">
        <v>4.7</v>
      </c>
      <c r="AH6" s="54" t="s">
        <v>92</v>
      </c>
      <c r="AI6" s="67"/>
      <c r="AJ6" s="67" t="n">
        <v>11.3</v>
      </c>
      <c r="AK6" s="55" t="s">
        <v>92</v>
      </c>
      <c r="AL6" s="56" t="s">
        <v>93</v>
      </c>
      <c r="AM6" s="65" t="n">
        <v>998</v>
      </c>
      <c r="AN6" s="68" t="n">
        <v>2600</v>
      </c>
      <c r="AO6" s="57" t="s">
        <v>94</v>
      </c>
      <c r="AP6" s="57" t="s">
        <v>95</v>
      </c>
      <c r="AQ6" s="68" t="s">
        <v>125</v>
      </c>
      <c r="AR6" s="55" t="s">
        <v>97</v>
      </c>
      <c r="AS6" s="55" t="s">
        <v>98</v>
      </c>
      <c r="AT6" s="68" t="s">
        <v>126</v>
      </c>
      <c r="AU6" s="68" t="s">
        <v>127</v>
      </c>
      <c r="AV6" s="69" t="n">
        <v>1350</v>
      </c>
      <c r="AW6" s="50" t="s">
        <v>101</v>
      </c>
      <c r="AX6" s="50" t="n">
        <v>80</v>
      </c>
      <c r="AY6" s="59" t="s">
        <v>102</v>
      </c>
    </row>
    <row r="7" s="80" customFormat="true" ht="24.95" hidden="false" customHeight="true" outlineLevel="0" collapsed="false">
      <c r="A7" s="72"/>
      <c r="B7" s="73" t="s">
        <v>128</v>
      </c>
      <c r="C7" s="47" t="s">
        <v>77</v>
      </c>
      <c r="D7" s="47" t="s">
        <v>77</v>
      </c>
      <c r="E7" s="74" t="s">
        <v>129</v>
      </c>
      <c r="F7" s="75" t="n">
        <v>2163</v>
      </c>
      <c r="G7" s="8"/>
      <c r="H7" s="8" t="s">
        <v>79</v>
      </c>
      <c r="I7" s="8" t="s">
        <v>130</v>
      </c>
      <c r="J7" s="71" t="s">
        <v>118</v>
      </c>
      <c r="K7" s="8" t="s">
        <v>131</v>
      </c>
      <c r="L7" s="50" t="s">
        <v>83</v>
      </c>
      <c r="M7" s="8"/>
      <c r="N7" s="8" t="s">
        <v>132</v>
      </c>
      <c r="O7" s="8"/>
      <c r="P7" s="8" t="s">
        <v>133</v>
      </c>
      <c r="Q7" s="8"/>
      <c r="R7" s="8"/>
      <c r="S7" s="8"/>
      <c r="T7" s="8"/>
      <c r="U7" s="8" t="s">
        <v>134</v>
      </c>
      <c r="V7" s="8" t="s">
        <v>135</v>
      </c>
      <c r="W7" s="8" t="s">
        <v>136</v>
      </c>
      <c r="X7" s="50" t="s">
        <v>89</v>
      </c>
      <c r="Y7" s="76" t="n">
        <v>2012</v>
      </c>
      <c r="Z7" s="50" t="s">
        <v>90</v>
      </c>
      <c r="AA7" s="8" t="n">
        <v>45</v>
      </c>
      <c r="AB7" s="50" t="s">
        <v>91</v>
      </c>
      <c r="AC7" s="77"/>
      <c r="AD7" s="77" t="n">
        <v>76.07</v>
      </c>
      <c r="AE7" s="54" t="s">
        <v>92</v>
      </c>
      <c r="AF7" s="77"/>
      <c r="AG7" s="77" t="n">
        <v>4.7</v>
      </c>
      <c r="AH7" s="54" t="s">
        <v>92</v>
      </c>
      <c r="AI7" s="77"/>
      <c r="AJ7" s="77" t="n">
        <v>11.3</v>
      </c>
      <c r="AK7" s="55" t="s">
        <v>92</v>
      </c>
      <c r="AL7" s="56" t="s">
        <v>93</v>
      </c>
      <c r="AM7" s="8" t="n">
        <v>999</v>
      </c>
      <c r="AN7" s="78" t="n">
        <v>2600</v>
      </c>
      <c r="AO7" s="57" t="s">
        <v>94</v>
      </c>
      <c r="AP7" s="57" t="s">
        <v>95</v>
      </c>
      <c r="AQ7" s="78" t="s">
        <v>137</v>
      </c>
      <c r="AR7" s="55" t="s">
        <v>97</v>
      </c>
      <c r="AS7" s="55" t="s">
        <v>98</v>
      </c>
      <c r="AT7" s="78" t="s">
        <v>138</v>
      </c>
      <c r="AU7" s="78" t="s">
        <v>139</v>
      </c>
      <c r="AV7" s="79" t="n">
        <v>1350</v>
      </c>
      <c r="AW7" s="50" t="s">
        <v>101</v>
      </c>
      <c r="AX7" s="50" t="n">
        <v>80</v>
      </c>
      <c r="AY7" s="59" t="s">
        <v>102</v>
      </c>
    </row>
    <row r="8" customFormat="false" ht="24.95" hidden="false" customHeight="true" outlineLevel="0" collapsed="false">
      <c r="A8" s="81"/>
      <c r="B8" s="46" t="s">
        <v>140</v>
      </c>
      <c r="C8" s="82"/>
      <c r="D8" s="83"/>
      <c r="E8" s="84"/>
      <c r="F8" s="85"/>
      <c r="G8" s="55"/>
      <c r="H8" s="55"/>
      <c r="I8" s="86"/>
      <c r="J8" s="87"/>
      <c r="K8" s="88"/>
      <c r="L8" s="88"/>
      <c r="M8" s="55"/>
      <c r="N8" s="55"/>
      <c r="O8" s="89"/>
      <c r="P8" s="89"/>
      <c r="Q8" s="89"/>
      <c r="R8" s="89"/>
      <c r="S8" s="89"/>
      <c r="T8" s="89"/>
      <c r="U8" s="89"/>
      <c r="V8" s="89"/>
      <c r="W8" s="55"/>
      <c r="X8" s="55"/>
      <c r="Y8" s="90"/>
      <c r="Z8" s="89"/>
      <c r="AA8" s="91"/>
      <c r="AB8" s="89"/>
      <c r="AC8" s="92"/>
      <c r="AD8" s="92"/>
      <c r="AE8" s="91"/>
      <c r="AF8" s="92"/>
      <c r="AG8" s="92"/>
      <c r="AH8" s="91"/>
      <c r="AI8" s="92"/>
      <c r="AJ8" s="92"/>
      <c r="AK8" s="91"/>
      <c r="AL8" s="91"/>
      <c r="AM8" s="91"/>
      <c r="AN8" s="93"/>
      <c r="AO8" s="94"/>
      <c r="AP8" s="94"/>
      <c r="AQ8" s="94"/>
      <c r="AR8" s="94"/>
      <c r="AS8" s="94"/>
      <c r="AT8" s="94"/>
      <c r="AU8" s="94"/>
      <c r="AV8" s="95"/>
      <c r="AW8" s="55"/>
      <c r="AX8" s="55"/>
      <c r="AY8" s="96"/>
    </row>
    <row r="9" s="109" customFormat="true" ht="27" hidden="false" customHeight="true" outlineLevel="0" collapsed="false">
      <c r="A9" s="97"/>
      <c r="B9" s="62" t="s">
        <v>141</v>
      </c>
      <c r="C9" s="82"/>
      <c r="D9" s="83"/>
      <c r="E9" s="98"/>
      <c r="F9" s="85"/>
      <c r="G9" s="99"/>
      <c r="H9" s="100"/>
      <c r="I9" s="101"/>
      <c r="J9" s="99"/>
      <c r="K9" s="99"/>
      <c r="L9" s="99"/>
      <c r="M9" s="101"/>
      <c r="N9" s="101"/>
      <c r="O9" s="102"/>
      <c r="P9" s="102"/>
      <c r="Q9" s="102"/>
      <c r="R9" s="102"/>
      <c r="S9" s="102"/>
      <c r="T9" s="102"/>
      <c r="U9" s="102"/>
      <c r="V9" s="102"/>
      <c r="W9" s="55"/>
      <c r="X9" s="100"/>
      <c r="Y9" s="102"/>
      <c r="Z9" s="102"/>
      <c r="AA9" s="103"/>
      <c r="AB9" s="102"/>
      <c r="AC9" s="104"/>
      <c r="AD9" s="104"/>
      <c r="AE9" s="103"/>
      <c r="AF9" s="104"/>
      <c r="AG9" s="104"/>
      <c r="AH9" s="103"/>
      <c r="AI9" s="104"/>
      <c r="AJ9" s="104"/>
      <c r="AK9" s="103"/>
      <c r="AL9" s="91"/>
      <c r="AM9" s="103"/>
      <c r="AN9" s="105"/>
      <c r="AO9" s="106"/>
      <c r="AP9" s="106"/>
      <c r="AQ9" s="106"/>
      <c r="AR9" s="106"/>
      <c r="AS9" s="106"/>
      <c r="AT9" s="106"/>
      <c r="AU9" s="106"/>
      <c r="AV9" s="107"/>
      <c r="AW9" s="102"/>
      <c r="AX9" s="102"/>
      <c r="AY9" s="108"/>
    </row>
    <row r="10" customFormat="false" ht="24.95" hidden="false" customHeight="true" outlineLevel="0" collapsed="false">
      <c r="A10" s="97"/>
      <c r="B10" s="62" t="s">
        <v>142</v>
      </c>
      <c r="C10" s="82"/>
      <c r="D10" s="83"/>
      <c r="E10" s="84"/>
      <c r="F10" s="85"/>
      <c r="G10" s="55"/>
      <c r="H10" s="55"/>
      <c r="I10" s="86"/>
      <c r="J10" s="87"/>
      <c r="K10" s="86"/>
      <c r="L10" s="86"/>
      <c r="M10" s="55"/>
      <c r="N10" s="55"/>
      <c r="O10" s="89"/>
      <c r="P10" s="89"/>
      <c r="Q10" s="55"/>
      <c r="R10" s="89"/>
      <c r="S10" s="89"/>
      <c r="T10" s="89"/>
      <c r="U10" s="89"/>
      <c r="V10" s="89"/>
      <c r="W10" s="55"/>
      <c r="X10" s="55"/>
      <c r="Y10" s="55"/>
      <c r="Z10" s="89"/>
      <c r="AA10" s="110"/>
      <c r="AB10" s="89"/>
      <c r="AC10" s="111"/>
      <c r="AD10" s="111"/>
      <c r="AE10" s="91"/>
      <c r="AF10" s="111"/>
      <c r="AG10" s="111"/>
      <c r="AH10" s="91"/>
      <c r="AI10" s="111"/>
      <c r="AJ10" s="111"/>
      <c r="AK10" s="91"/>
      <c r="AL10" s="91"/>
      <c r="AM10" s="112"/>
      <c r="AN10" s="54"/>
      <c r="AO10" s="55"/>
      <c r="AP10" s="55"/>
      <c r="AQ10" s="55"/>
      <c r="AR10" s="55"/>
      <c r="AS10" s="55"/>
      <c r="AT10" s="55"/>
      <c r="AU10" s="55"/>
      <c r="AV10" s="113"/>
      <c r="AW10" s="55"/>
      <c r="AX10" s="55"/>
      <c r="AY10" s="54"/>
    </row>
    <row r="11" customFormat="false" ht="24.95" hidden="false" customHeight="true" outlineLevel="0" collapsed="false">
      <c r="A11" s="97"/>
      <c r="B11" s="73" t="s">
        <v>143</v>
      </c>
      <c r="C11" s="114"/>
      <c r="D11" s="115"/>
      <c r="E11" s="84"/>
      <c r="F11" s="85"/>
      <c r="G11" s="55"/>
      <c r="H11" s="55"/>
      <c r="I11" s="86"/>
      <c r="J11" s="87"/>
      <c r="K11" s="88"/>
      <c r="L11" s="88"/>
      <c r="M11" s="55"/>
      <c r="N11" s="55"/>
      <c r="O11" s="89"/>
      <c r="P11" s="89"/>
      <c r="Q11" s="89"/>
      <c r="R11" s="89"/>
      <c r="S11" s="89"/>
      <c r="T11" s="89"/>
      <c r="U11" s="89"/>
      <c r="V11" s="89"/>
      <c r="W11" s="55"/>
      <c r="X11" s="55"/>
      <c r="Y11" s="90"/>
      <c r="Z11" s="89"/>
      <c r="AA11" s="91"/>
      <c r="AB11" s="89"/>
      <c r="AC11" s="92"/>
      <c r="AD11" s="92"/>
      <c r="AE11" s="91"/>
      <c r="AF11" s="92"/>
      <c r="AG11" s="92"/>
      <c r="AH11" s="91"/>
      <c r="AI11" s="92"/>
      <c r="AJ11" s="92"/>
      <c r="AK11" s="91"/>
      <c r="AL11" s="91"/>
      <c r="AM11" s="91"/>
      <c r="AN11" s="93"/>
      <c r="AO11" s="94"/>
      <c r="AP11" s="94"/>
      <c r="AQ11" s="94"/>
      <c r="AR11" s="94"/>
      <c r="AS11" s="94"/>
      <c r="AT11" s="94"/>
      <c r="AU11" s="94"/>
      <c r="AV11" s="95"/>
      <c r="AW11" s="55"/>
      <c r="AX11" s="55"/>
      <c r="AY11" s="96"/>
    </row>
    <row r="12" s="109" customFormat="true" ht="27" hidden="false" customHeight="true" outlineLevel="0" collapsed="false">
      <c r="A12" s="97"/>
      <c r="B12" s="46" t="s">
        <v>144</v>
      </c>
      <c r="C12" s="82"/>
      <c r="D12" s="83"/>
      <c r="E12" s="98"/>
      <c r="F12" s="85"/>
      <c r="G12" s="99"/>
      <c r="H12" s="100"/>
      <c r="I12" s="101"/>
      <c r="J12" s="99"/>
      <c r="K12" s="99"/>
      <c r="L12" s="99"/>
      <c r="M12" s="101"/>
      <c r="N12" s="101"/>
      <c r="O12" s="102"/>
      <c r="P12" s="102"/>
      <c r="Q12" s="102"/>
      <c r="R12" s="102"/>
      <c r="S12" s="102"/>
      <c r="T12" s="102"/>
      <c r="U12" s="102"/>
      <c r="V12" s="102"/>
      <c r="W12" s="55"/>
      <c r="X12" s="100"/>
      <c r="Y12" s="102"/>
      <c r="Z12" s="102"/>
      <c r="AA12" s="103"/>
      <c r="AB12" s="102"/>
      <c r="AC12" s="104"/>
      <c r="AD12" s="104"/>
      <c r="AE12" s="103"/>
      <c r="AF12" s="104"/>
      <c r="AG12" s="104"/>
      <c r="AH12" s="103"/>
      <c r="AI12" s="104"/>
      <c r="AJ12" s="104"/>
      <c r="AK12" s="103"/>
      <c r="AL12" s="91"/>
      <c r="AM12" s="103"/>
      <c r="AN12" s="105"/>
      <c r="AO12" s="106"/>
      <c r="AP12" s="106"/>
      <c r="AQ12" s="106"/>
      <c r="AR12" s="106"/>
      <c r="AS12" s="106"/>
      <c r="AT12" s="106"/>
      <c r="AU12" s="106"/>
      <c r="AV12" s="107"/>
      <c r="AW12" s="102"/>
      <c r="AX12" s="102"/>
      <c r="AY12" s="108"/>
    </row>
    <row r="13" customFormat="false" ht="24.95" hidden="false" customHeight="true" outlineLevel="0" collapsed="false">
      <c r="A13" s="97"/>
      <c r="B13" s="62" t="s">
        <v>145</v>
      </c>
      <c r="C13" s="82"/>
      <c r="D13" s="83"/>
      <c r="E13" s="84"/>
      <c r="F13" s="85"/>
      <c r="G13" s="55"/>
      <c r="H13" s="55"/>
      <c r="I13" s="86"/>
      <c r="J13" s="87"/>
      <c r="K13" s="86"/>
      <c r="L13" s="86"/>
      <c r="M13" s="55"/>
      <c r="N13" s="55"/>
      <c r="O13" s="89"/>
      <c r="P13" s="89"/>
      <c r="Q13" s="55"/>
      <c r="R13" s="89"/>
      <c r="S13" s="89"/>
      <c r="T13" s="89"/>
      <c r="U13" s="89"/>
      <c r="V13" s="89"/>
      <c r="W13" s="55"/>
      <c r="X13" s="55"/>
      <c r="Y13" s="55"/>
      <c r="Z13" s="89"/>
      <c r="AA13" s="110"/>
      <c r="AB13" s="89"/>
      <c r="AC13" s="111"/>
      <c r="AD13" s="111"/>
      <c r="AE13" s="91"/>
      <c r="AF13" s="111"/>
      <c r="AG13" s="111"/>
      <c r="AH13" s="91"/>
      <c r="AI13" s="111"/>
      <c r="AJ13" s="111"/>
      <c r="AK13" s="91"/>
      <c r="AL13" s="91"/>
      <c r="AM13" s="112"/>
      <c r="AN13" s="54"/>
      <c r="AO13" s="55"/>
      <c r="AP13" s="55"/>
      <c r="AQ13" s="55"/>
      <c r="AR13" s="55"/>
      <c r="AS13" s="55"/>
      <c r="AT13" s="55"/>
      <c r="AU13" s="55"/>
      <c r="AV13" s="113"/>
      <c r="AW13" s="55"/>
      <c r="AX13" s="55"/>
      <c r="AY13" s="54"/>
    </row>
    <row r="14" s="109" customFormat="true" ht="27" hidden="false" customHeight="true" outlineLevel="0" collapsed="false">
      <c r="A14" s="116"/>
      <c r="B14" s="117"/>
      <c r="C14" s="118"/>
      <c r="D14" s="119"/>
      <c r="E14" s="120"/>
      <c r="F14" s="121"/>
      <c r="G14" s="122"/>
      <c r="H14" s="123"/>
      <c r="I14" s="124"/>
      <c r="J14" s="122"/>
      <c r="K14" s="122"/>
      <c r="L14" s="122"/>
      <c r="M14" s="124"/>
      <c r="N14" s="124"/>
      <c r="O14" s="125"/>
      <c r="P14" s="125"/>
      <c r="Q14" s="125"/>
      <c r="R14" s="125"/>
      <c r="S14" s="125"/>
      <c r="T14" s="125"/>
      <c r="U14" s="125"/>
      <c r="V14" s="125"/>
      <c r="W14" s="125"/>
      <c r="X14" s="123"/>
      <c r="Y14" s="125"/>
      <c r="Z14" s="125"/>
      <c r="AA14" s="126"/>
      <c r="AB14" s="125"/>
      <c r="AC14" s="127"/>
      <c r="AD14" s="127"/>
      <c r="AE14" s="126"/>
      <c r="AF14" s="127"/>
      <c r="AG14" s="127"/>
      <c r="AH14" s="126"/>
      <c r="AI14" s="127"/>
      <c r="AJ14" s="127"/>
      <c r="AK14" s="126"/>
      <c r="AL14" s="10"/>
      <c r="AM14" s="126"/>
      <c r="AN14" s="128"/>
      <c r="AO14" s="129"/>
      <c r="AP14" s="129"/>
      <c r="AQ14" s="129"/>
      <c r="AR14" s="129"/>
      <c r="AS14" s="129"/>
      <c r="AT14" s="129"/>
      <c r="AU14" s="129"/>
      <c r="AV14" s="130"/>
      <c r="AW14" s="125"/>
      <c r="AX14" s="125"/>
      <c r="AY14" s="131"/>
    </row>
  </sheetData>
  <mergeCells count="40">
    <mergeCell ref="B1:B3"/>
    <mergeCell ref="C1:C3"/>
    <mergeCell ref="D1:D3"/>
    <mergeCell ref="E1:H1"/>
    <mergeCell ref="I1:J1"/>
    <mergeCell ref="K1:L1"/>
    <mergeCell ref="O1:V1"/>
    <mergeCell ref="X1:Y1"/>
    <mergeCell ref="AC1:AE1"/>
    <mergeCell ref="AF1:AH1"/>
    <mergeCell ref="AI1:AK1"/>
    <mergeCell ref="AL1:AM1"/>
    <mergeCell ref="AN1:AO1"/>
    <mergeCell ref="AP1:AU1"/>
    <mergeCell ref="AW1:AY1"/>
    <mergeCell ref="A2:A3"/>
    <mergeCell ref="E2:E3"/>
    <mergeCell ref="F2:F3"/>
    <mergeCell ref="H2:H3"/>
    <mergeCell ref="I2:I3"/>
    <mergeCell ref="J2:J3"/>
    <mergeCell ref="K2:K3"/>
    <mergeCell ref="L2:L3"/>
    <mergeCell ref="N2:N3"/>
    <mergeCell ref="O2:V2"/>
    <mergeCell ref="X2:X3"/>
    <mergeCell ref="Y2:Y3"/>
    <mergeCell ref="AA2:AA3"/>
    <mergeCell ref="AC2:AE2"/>
    <mergeCell ref="AF2:AH2"/>
    <mergeCell ref="AI2:AK2"/>
    <mergeCell ref="AL2:AL3"/>
    <mergeCell ref="AM2:AM3"/>
    <mergeCell ref="AN2:AN3"/>
    <mergeCell ref="AO2:AO3"/>
    <mergeCell ref="AP2:AU2"/>
    <mergeCell ref="AV2:AV3"/>
    <mergeCell ref="AW2:AW3"/>
    <mergeCell ref="AX2:AX3"/>
    <mergeCell ref="AY2:AY3"/>
  </mergeCells>
  <dataValidations count="1">
    <dataValidation allowBlank="true" errorStyle="stop" operator="between" showDropDown="false" showErrorMessage="true" showInputMessage="false" sqref="AL4:AL1014" type="list">
      <formula1>"GT,GRT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14:42Z</dcterms:created>
  <dc:creator>Far Seas Fisheries Division</dc:creator>
  <dc:description/>
  <dc:language>en-US</dc:language>
  <cp:lastModifiedBy>P-Flewwelling</cp:lastModifiedBy>
  <cp:lastPrinted>2015-12-02T04:49:33Z</cp:lastPrinted>
  <dcterms:modified xsi:type="dcterms:W3CDTF">2016-07-13T06:43:11Z</dcterms:modified>
  <cp:revision>0</cp:revision>
  <dc:subject/>
  <dc:title/>
</cp:coreProperties>
</file>